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ур де ДОТ   27.06.2010.</t>
  </si>
  <si>
    <t xml:space="preserve">(+25; жарко; сухо;)</t>
  </si>
  <si>
    <t xml:space="preserve">Салин А</t>
  </si>
  <si>
    <t xml:space="preserve">Афанасьев И</t>
  </si>
  <si>
    <t xml:space="preserve">Черный М</t>
  </si>
  <si>
    <t xml:space="preserve">Лесюк М</t>
  </si>
  <si>
    <t xml:space="preserve">Алексеенок С</t>
  </si>
  <si>
    <t xml:space="preserve">Сердитов В</t>
  </si>
  <si>
    <t xml:space="preserve">Алексеенок М</t>
  </si>
  <si>
    <t xml:space="preserve">Барсукова А</t>
  </si>
  <si>
    <t xml:space="preserve">Гришанова Н</t>
  </si>
  <si>
    <t xml:space="preserve">длина;м</t>
  </si>
  <si>
    <t xml:space="preserve">финиш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2" s="1" customFormat="true" ht="25.5" hidden="false" customHeight="true" outlineLevel="0" collapsed="false">
      <c r="D2" s="1" t="s">
        <v>0</v>
      </c>
      <c r="I2" s="1" t="s">
        <v>1</v>
      </c>
    </row>
    <row r="4" customFormat="false" ht="15" hidden="false" customHeight="false" outlineLevel="0" collapsed="false"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</row>
    <row r="5" customFormat="false" ht="15" hidden="false" customHeight="false" outlineLevel="0" collapsed="false">
      <c r="B5" s="0" t="s">
        <v>11</v>
      </c>
    </row>
    <row r="6" customFormat="false" ht="15" hidden="false" customHeight="false" outlineLevel="0" collapsed="false">
      <c r="A6" s="0" t="n">
        <v>1</v>
      </c>
      <c r="B6" s="0" t="n">
        <v>1880</v>
      </c>
      <c r="C6" s="0" t="n">
        <v>11.43</v>
      </c>
      <c r="D6" s="0" t="n">
        <v>10.59</v>
      </c>
      <c r="F6" s="0" t="n">
        <v>13.15</v>
      </c>
      <c r="G6" s="0" t="n">
        <v>13.56</v>
      </c>
      <c r="J6" s="0" t="n">
        <v>25</v>
      </c>
    </row>
    <row r="7" customFormat="false" ht="15" hidden="false" customHeight="false" outlineLevel="0" collapsed="false">
      <c r="A7" s="0" t="n">
        <v>2</v>
      </c>
      <c r="B7" s="0" t="n">
        <v>300</v>
      </c>
      <c r="C7" s="0" t="n">
        <v>1.43</v>
      </c>
      <c r="D7" s="2" t="n">
        <v>5.17</v>
      </c>
      <c r="G7" s="0" t="n">
        <v>1.51</v>
      </c>
    </row>
    <row r="8" customFormat="false" ht="15" hidden="false" customHeight="false" outlineLevel="0" collapsed="false">
      <c r="A8" s="0" t="n">
        <v>3</v>
      </c>
      <c r="B8" s="0" t="n">
        <v>470</v>
      </c>
      <c r="C8" s="0" t="n">
        <v>2.52</v>
      </c>
      <c r="D8" s="2"/>
      <c r="G8" s="0" t="n">
        <v>4.31</v>
      </c>
    </row>
    <row r="9" customFormat="false" ht="15" hidden="false" customHeight="false" outlineLevel="0" collapsed="false">
      <c r="A9" s="0" t="n">
        <v>4</v>
      </c>
      <c r="B9" s="0" t="n">
        <v>160</v>
      </c>
      <c r="C9" s="0" t="n">
        <v>0.42</v>
      </c>
      <c r="D9" s="0" t="n">
        <v>0.52</v>
      </c>
      <c r="G9" s="0" t="n">
        <v>1.06</v>
      </c>
    </row>
    <row r="10" customFormat="false" ht="15" hidden="false" customHeight="false" outlineLevel="0" collapsed="false">
      <c r="A10" s="0" t="n">
        <v>5</v>
      </c>
      <c r="B10" s="0" t="n">
        <v>100</v>
      </c>
      <c r="C10" s="0" t="n">
        <v>0.23</v>
      </c>
      <c r="D10" s="0" t="n">
        <v>0.28</v>
      </c>
      <c r="G10" s="0" t="n">
        <v>0.37</v>
      </c>
    </row>
    <row r="11" customFormat="false" ht="15" hidden="false" customHeight="false" outlineLevel="0" collapsed="false">
      <c r="A11" s="0" t="n">
        <v>6</v>
      </c>
      <c r="B11" s="0" t="n">
        <v>490</v>
      </c>
      <c r="C11" s="0" t="n">
        <v>3.06</v>
      </c>
      <c r="D11" s="0" t="n">
        <v>2.43</v>
      </c>
      <c r="G11" s="0" t="n">
        <v>4.03</v>
      </c>
    </row>
    <row r="12" customFormat="false" ht="15" hidden="false" customHeight="false" outlineLevel="0" collapsed="false">
      <c r="A12" s="0" t="n">
        <v>7</v>
      </c>
      <c r="B12" s="0" t="n">
        <v>480</v>
      </c>
      <c r="C12" s="0" t="n">
        <v>3.01</v>
      </c>
      <c r="D12" s="0" t="n">
        <v>4.1</v>
      </c>
      <c r="G12" s="0" t="n">
        <v>5.09</v>
      </c>
    </row>
    <row r="13" customFormat="false" ht="15" hidden="false" customHeight="false" outlineLevel="0" collapsed="false">
      <c r="A13" s="0" t="n">
        <v>8</v>
      </c>
      <c r="B13" s="0" t="n">
        <v>350</v>
      </c>
      <c r="C13" s="0" t="n">
        <v>1.41</v>
      </c>
      <c r="D13" s="0" t="n">
        <v>1.51</v>
      </c>
      <c r="G13" s="0" t="n">
        <v>2.15</v>
      </c>
    </row>
    <row r="14" customFormat="false" ht="15" hidden="false" customHeight="false" outlineLevel="0" collapsed="false">
      <c r="A14" s="0" t="n">
        <v>9</v>
      </c>
      <c r="B14" s="0" t="n">
        <v>260</v>
      </c>
      <c r="C14" s="0" t="n">
        <v>1.19</v>
      </c>
      <c r="D14" s="0" t="n">
        <v>1.27</v>
      </c>
      <c r="G14" s="0" t="n">
        <v>2.09</v>
      </c>
    </row>
    <row r="15" customFormat="false" ht="15" hidden="false" customHeight="false" outlineLevel="0" collapsed="false">
      <c r="A15" s="0" t="s">
        <v>12</v>
      </c>
      <c r="B15" s="0" t="n">
        <v>310</v>
      </c>
      <c r="C15" s="0" t="n">
        <v>1.14</v>
      </c>
      <c r="D15" s="0" t="n">
        <v>1.14</v>
      </c>
      <c r="G15" s="0" t="n">
        <v>1.32</v>
      </c>
    </row>
    <row r="16" s="1" customFormat="true" ht="28.5" hidden="false" customHeight="true" outlineLevel="0" collapsed="false">
      <c r="A16" s="1" t="s">
        <v>13</v>
      </c>
      <c r="B16" s="1" t="n">
        <f aca="false">SUM(B6:B15)</f>
        <v>4800</v>
      </c>
      <c r="C16" s="1" t="n">
        <v>27.49</v>
      </c>
      <c r="D16" s="1" t="n">
        <v>29.05</v>
      </c>
      <c r="E16" s="1" t="n">
        <v>31.29</v>
      </c>
      <c r="F16" s="1" t="n">
        <v>32.41</v>
      </c>
      <c r="G16" s="1" t="n">
        <v>37.14</v>
      </c>
      <c r="H16" s="1" t="n">
        <v>39.28</v>
      </c>
      <c r="I16" s="1" t="n">
        <v>57.01</v>
      </c>
      <c r="J16" s="1" t="n">
        <v>57.44</v>
      </c>
      <c r="K16" s="1" t="n">
        <v>60.01</v>
      </c>
    </row>
  </sheetData>
  <mergeCells count="1"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7T15:55:58Z</dcterms:created>
  <dc:creator>Aleksandr</dc:creator>
  <dc:description/>
  <dc:language>en-US</dc:language>
  <cp:lastModifiedBy>Z25</cp:lastModifiedBy>
  <dcterms:modified xsi:type="dcterms:W3CDTF">2010-06-27T17:27:13Z</dcterms:modified>
  <cp:revision>0</cp:revision>
  <dc:subject/>
  <dc:title/>
</cp:coreProperties>
</file>